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</t>
  </si>
  <si>
    <t xml:space="preserve">V</t>
  </si>
  <si>
    <t xml:space="preserve">inst. B - V</t>
  </si>
  <si>
    <t xml:space="preserve">Catalog B</t>
  </si>
  <si>
    <t xml:space="preserve">Catalog V</t>
  </si>
  <si>
    <t xml:space="preserve">catalog V-B</t>
  </si>
  <si>
    <t xml:space="preserve">adj B</t>
  </si>
  <si>
    <t xml:space="preserve">adjV</t>
  </si>
  <si>
    <t xml:space="preserve">B-V</t>
  </si>
  <si>
    <t xml:space="preserve">#304</t>
  </si>
  <si>
    <t xml:space="preserve">#494</t>
  </si>
  <si>
    <t xml:space="preserve">#501</t>
  </si>
  <si>
    <t xml:space="preserve">#461</t>
  </si>
  <si>
    <t xml:space="preserve">shits:</t>
  </si>
  <si>
    <t xml:space="preserve">AVG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:$K$27</c:f>
              <c:numCache>
                <c:formatCode>General</c:formatCode>
                <c:ptCount val="26"/>
                <c:pt idx="0">
                  <c:v>1.78875</c:v>
                </c:pt>
                <c:pt idx="1">
                  <c:v>1.70375</c:v>
                </c:pt>
                <c:pt idx="2">
                  <c:v>1.69775</c:v>
                </c:pt>
                <c:pt idx="3">
                  <c:v>1.69475</c:v>
                </c:pt>
                <c:pt idx="5">
                  <c:v>2.50275</c:v>
                </c:pt>
                <c:pt idx="6">
                  <c:v>1.84075</c:v>
                </c:pt>
                <c:pt idx="7">
                  <c:v>1.59175</c:v>
                </c:pt>
                <c:pt idx="8">
                  <c:v>1.88775</c:v>
                </c:pt>
                <c:pt idx="9">
                  <c:v>1.78075</c:v>
                </c:pt>
                <c:pt idx="10">
                  <c:v>1.70375</c:v>
                </c:pt>
                <c:pt idx="11">
                  <c:v>1.79875</c:v>
                </c:pt>
                <c:pt idx="13">
                  <c:v>1.74775</c:v>
                </c:pt>
                <c:pt idx="14">
                  <c:v>1.82475</c:v>
                </c:pt>
                <c:pt idx="15">
                  <c:v>1.79475</c:v>
                </c:pt>
                <c:pt idx="16">
                  <c:v>1.80475</c:v>
                </c:pt>
                <c:pt idx="17">
                  <c:v>1.72975</c:v>
                </c:pt>
                <c:pt idx="18">
                  <c:v>1.76475</c:v>
                </c:pt>
                <c:pt idx="19">
                  <c:v>1.79075</c:v>
                </c:pt>
                <c:pt idx="21">
                  <c:v>1.90375</c:v>
                </c:pt>
                <c:pt idx="22">
                  <c:v>1.63675</c:v>
                </c:pt>
                <c:pt idx="23">
                  <c:v>1.91475</c:v>
                </c:pt>
                <c:pt idx="24">
                  <c:v>1.71575</c:v>
                </c:pt>
                <c:pt idx="25">
                  <c:v>1.75375</c:v>
                </c:pt>
              </c:numCache>
            </c:numRef>
          </c:xVal>
          <c:yVal>
            <c:numRef>
              <c:f>Sheet1!$J$2:$J$27</c:f>
              <c:numCache>
                <c:formatCode>General</c:formatCode>
                <c:ptCount val="26"/>
                <c:pt idx="0">
                  <c:v>15.0155</c:v>
                </c:pt>
                <c:pt idx="1">
                  <c:v>13.6825</c:v>
                </c:pt>
                <c:pt idx="2">
                  <c:v>15.1315</c:v>
                </c:pt>
                <c:pt idx="3">
                  <c:v>15.1325</c:v>
                </c:pt>
                <c:pt idx="5">
                  <c:v>14.6435</c:v>
                </c:pt>
                <c:pt idx="6">
                  <c:v>15.0855</c:v>
                </c:pt>
                <c:pt idx="7">
                  <c:v>15.3855</c:v>
                </c:pt>
                <c:pt idx="8">
                  <c:v>14.5115</c:v>
                </c:pt>
                <c:pt idx="9">
                  <c:v>14.4875</c:v>
                </c:pt>
                <c:pt idx="10">
                  <c:v>15.4015</c:v>
                </c:pt>
                <c:pt idx="11">
                  <c:v>11.8125</c:v>
                </c:pt>
                <c:pt idx="13">
                  <c:v>15.2505</c:v>
                </c:pt>
                <c:pt idx="14">
                  <c:v>15.0535</c:v>
                </c:pt>
                <c:pt idx="15">
                  <c:v>13.6225</c:v>
                </c:pt>
                <c:pt idx="16">
                  <c:v>14.9105</c:v>
                </c:pt>
                <c:pt idx="17">
                  <c:v>15.7645</c:v>
                </c:pt>
                <c:pt idx="18">
                  <c:v>14.8525</c:v>
                </c:pt>
                <c:pt idx="19">
                  <c:v>14.6315</c:v>
                </c:pt>
                <c:pt idx="21">
                  <c:v>15.4705</c:v>
                </c:pt>
                <c:pt idx="22">
                  <c:v>15.8825</c:v>
                </c:pt>
                <c:pt idx="23">
                  <c:v>14.3865</c:v>
                </c:pt>
                <c:pt idx="24">
                  <c:v>11.0315</c:v>
                </c:pt>
                <c:pt idx="25">
                  <c:v>14.9915</c:v>
                </c:pt>
              </c:numCache>
            </c:numRef>
          </c:yVal>
          <c:smooth val="0"/>
        </c:ser>
        <c:axId val="37408442"/>
        <c:axId val="35946399"/>
      </c:scatterChart>
      <c:valAx>
        <c:axId val="37408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6399"/>
        <c:crossesAt val="0"/>
        <c:crossBetween val="midCat"/>
      </c:valAx>
      <c:valAx>
        <c:axId val="3594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8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9</xdr:row>
      <xdr:rowOff>104760</xdr:rowOff>
    </xdr:from>
    <xdr:to>
      <xdr:col>7</xdr:col>
      <xdr:colOff>549000</xdr:colOff>
      <xdr:row>54</xdr:row>
      <xdr:rowOff>95760</xdr:rowOff>
    </xdr:to>
    <xdr:graphicFrame>
      <xdr:nvGraphicFramePr>
        <xdr:cNvPr id="0" name="Chart 1"/>
        <xdr:cNvGraphicFramePr/>
      </xdr:nvGraphicFramePr>
      <xdr:xfrm>
        <a:off x="754200" y="7639200"/>
        <a:ext cx="43128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0" t="s">
        <v>2</v>
      </c>
      <c r="E1" s="0" t="s">
        <v>3</v>
      </c>
      <c r="F1" s="0" t="s">
        <v>4</v>
      </c>
      <c r="G1" s="0" t="s">
        <v>5</v>
      </c>
      <c r="I1" s="0" t="s">
        <v>6</v>
      </c>
      <c r="J1" s="0" t="s">
        <v>7</v>
      </c>
      <c r="K1" s="0" t="s">
        <v>8</v>
      </c>
    </row>
    <row r="2" customFormat="false" ht="15.75" hidden="false" customHeight="false" outlineLevel="0" collapsed="false">
      <c r="A2" s="1"/>
      <c r="B2" s="1" t="n">
        <v>16.546</v>
      </c>
      <c r="C2" s="1" t="n">
        <v>17.04</v>
      </c>
      <c r="D2" s="0" t="n">
        <f aca="false">B2-C2</f>
        <v>-0.494</v>
      </c>
      <c r="I2" s="0" t="n">
        <f aca="false">B2+0.25825</f>
        <v>16.80425</v>
      </c>
      <c r="J2" s="0" t="n">
        <f aca="false">C2-2.0245</f>
        <v>15.0155</v>
      </c>
      <c r="K2" s="0" t="n">
        <f aca="false">I2-J2</f>
        <v>1.78875</v>
      </c>
    </row>
    <row r="3" customFormat="false" ht="15.75" hidden="false" customHeight="false" outlineLevel="0" collapsed="false">
      <c r="A3" s="1"/>
      <c r="B3" s="1" t="n">
        <v>15.128</v>
      </c>
      <c r="C3" s="1" t="n">
        <v>15.707</v>
      </c>
      <c r="D3" s="0" t="n">
        <f aca="false">B3-C3</f>
        <v>-0.579000000000001</v>
      </c>
      <c r="I3" s="0" t="n">
        <f aca="false">B3+0.25825</f>
        <v>15.38625</v>
      </c>
      <c r="J3" s="0" t="n">
        <f aca="false">C3-2.0245</f>
        <v>13.6825</v>
      </c>
      <c r="K3" s="0" t="n">
        <f aca="false">I3-J3</f>
        <v>1.70375</v>
      </c>
    </row>
    <row r="4" customFormat="false" ht="15.75" hidden="false" customHeight="false" outlineLevel="0" collapsed="false">
      <c r="A4" s="1"/>
      <c r="B4" s="1" t="n">
        <v>16.571</v>
      </c>
      <c r="C4" s="1" t="n">
        <v>17.156</v>
      </c>
      <c r="D4" s="0" t="n">
        <f aca="false">B4-C4</f>
        <v>-0.584999999999997</v>
      </c>
      <c r="I4" s="0" t="n">
        <f aca="false">B4+0.25825</f>
        <v>16.82925</v>
      </c>
      <c r="J4" s="0" t="n">
        <f aca="false">C4-2.0245</f>
        <v>15.1315</v>
      </c>
      <c r="K4" s="0" t="n">
        <f aca="false">I4-J4</f>
        <v>1.69775</v>
      </c>
    </row>
    <row r="5" customFormat="false" ht="15.75" hidden="false" customHeight="false" outlineLevel="0" collapsed="false">
      <c r="A5" s="1"/>
      <c r="B5" s="1" t="n">
        <v>16.569</v>
      </c>
      <c r="C5" s="1" t="n">
        <v>17.157</v>
      </c>
      <c r="D5" s="0" t="n">
        <f aca="false">B5-C5</f>
        <v>-0.588000000000001</v>
      </c>
      <c r="I5" s="0" t="n">
        <f aca="false">B5+0.25825</f>
        <v>16.82725</v>
      </c>
      <c r="J5" s="0" t="n">
        <f aca="false">C5-2.0245</f>
        <v>15.1325</v>
      </c>
      <c r="K5" s="0" t="n">
        <f aca="false">I5-J5</f>
        <v>1.69475</v>
      </c>
    </row>
    <row r="6" customFormat="false" ht="15.75" hidden="false" customHeight="false" outlineLevel="0" collapsed="false">
      <c r="A6" s="1"/>
      <c r="B6" s="1"/>
    </row>
    <row r="7" customFormat="false" ht="15.75" hidden="false" customHeight="false" outlineLevel="0" collapsed="false">
      <c r="A7" s="1"/>
      <c r="B7" s="1" t="n">
        <v>16.888</v>
      </c>
      <c r="C7" s="1" t="n">
        <v>16.668</v>
      </c>
      <c r="D7" s="0" t="n">
        <f aca="false">B7-C7</f>
        <v>0.220000000000002</v>
      </c>
      <c r="I7" s="0" t="n">
        <f aca="false">B7+0.25825</f>
        <v>17.14625</v>
      </c>
      <c r="J7" s="0" t="n">
        <f aca="false">C7-2.0245</f>
        <v>14.6435</v>
      </c>
      <c r="K7" s="0" t="n">
        <f aca="false">I7-J7</f>
        <v>2.50275</v>
      </c>
    </row>
    <row r="8" customFormat="false" ht="15.75" hidden="false" customHeight="false" outlineLevel="0" collapsed="false">
      <c r="A8" s="1"/>
      <c r="B8" s="1" t="n">
        <v>16.668</v>
      </c>
      <c r="C8" s="1" t="n">
        <v>17.11</v>
      </c>
      <c r="D8" s="0" t="n">
        <f aca="false">B8-C8</f>
        <v>-0.442</v>
      </c>
      <c r="I8" s="0" t="n">
        <f aca="false">B8+0.25825</f>
        <v>16.92625</v>
      </c>
      <c r="J8" s="0" t="n">
        <f aca="false">C8-2.0245</f>
        <v>15.0855</v>
      </c>
      <c r="K8" s="0" t="n">
        <f aca="false">I8-J8</f>
        <v>1.84075</v>
      </c>
    </row>
    <row r="9" customFormat="false" ht="15.75" hidden="false" customHeight="false" outlineLevel="0" collapsed="false">
      <c r="A9" s="1"/>
      <c r="B9" s="1" t="n">
        <v>16.719</v>
      </c>
      <c r="C9" s="1" t="n">
        <v>17.41</v>
      </c>
      <c r="D9" s="0" t="n">
        <f aca="false">B9-C9</f>
        <v>-0.690999999999999</v>
      </c>
      <c r="I9" s="0" t="n">
        <f aca="false">B9+0.25825</f>
        <v>16.97725</v>
      </c>
      <c r="J9" s="0" t="n">
        <f aca="false">C9-2.0245</f>
        <v>15.3855</v>
      </c>
      <c r="K9" s="0" t="n">
        <f aca="false">I9-J9</f>
        <v>1.59175</v>
      </c>
    </row>
    <row r="10" customFormat="false" ht="15.75" hidden="false" customHeight="false" outlineLevel="0" collapsed="false">
      <c r="A10" s="1"/>
      <c r="B10" s="1" t="n">
        <v>16.141</v>
      </c>
      <c r="C10" s="1" t="n">
        <v>16.536</v>
      </c>
      <c r="D10" s="0" t="n">
        <f aca="false">B10-C10</f>
        <v>-0.395000000000003</v>
      </c>
      <c r="I10" s="0" t="n">
        <f aca="false">B10+0.25825</f>
        <v>16.39925</v>
      </c>
      <c r="J10" s="0" t="n">
        <f aca="false">C10-2.0245</f>
        <v>14.5115</v>
      </c>
      <c r="K10" s="0" t="n">
        <f aca="false">I10-J10</f>
        <v>1.88775</v>
      </c>
    </row>
    <row r="11" customFormat="false" ht="15.75" hidden="false" customHeight="false" outlineLevel="0" collapsed="false">
      <c r="A11" s="1"/>
      <c r="B11" s="1" t="n">
        <v>16.01</v>
      </c>
      <c r="C11" s="1" t="n">
        <v>16.512</v>
      </c>
      <c r="D11" s="0" t="n">
        <f aca="false">B11-C11</f>
        <v>-0.501999999999999</v>
      </c>
      <c r="I11" s="0" t="n">
        <f aca="false">B11+0.25825</f>
        <v>16.26825</v>
      </c>
      <c r="J11" s="0" t="n">
        <f aca="false">C11-2.0245</f>
        <v>14.4875</v>
      </c>
      <c r="K11" s="0" t="n">
        <f aca="false">I11-J11</f>
        <v>1.78075</v>
      </c>
    </row>
    <row r="12" customFormat="false" ht="15.75" hidden="false" customHeight="false" outlineLevel="0" collapsed="false">
      <c r="A12" s="1"/>
      <c r="B12" s="1" t="n">
        <v>16.847</v>
      </c>
      <c r="C12" s="1" t="n">
        <v>17.426</v>
      </c>
      <c r="D12" s="0" t="n">
        <f aca="false">B12-C12</f>
        <v>-0.578999999999997</v>
      </c>
      <c r="I12" s="0" t="n">
        <f aca="false">B12+0.25825</f>
        <v>17.10525</v>
      </c>
      <c r="J12" s="0" t="n">
        <f aca="false">C12-2.0245</f>
        <v>15.4015</v>
      </c>
      <c r="K12" s="0" t="n">
        <f aca="false">I12-J12</f>
        <v>1.70375</v>
      </c>
    </row>
    <row r="13" customFormat="false" ht="15.75" hidden="false" customHeight="false" outlineLevel="0" collapsed="false">
      <c r="A13" s="1"/>
      <c r="B13" s="1" t="n">
        <v>13.353</v>
      </c>
      <c r="C13" s="1" t="n">
        <v>13.837</v>
      </c>
      <c r="D13" s="0" t="n">
        <f aca="false">B13-C13</f>
        <v>-0.484</v>
      </c>
      <c r="E13" s="1"/>
      <c r="F13" s="1"/>
      <c r="I13" s="0" t="n">
        <f aca="false">B13+0.25825</f>
        <v>13.61125</v>
      </c>
      <c r="J13" s="0" t="n">
        <f aca="false">C13-2.0245</f>
        <v>11.8125</v>
      </c>
      <c r="K13" s="0" t="n">
        <f aca="false">I13-J13</f>
        <v>1.79875</v>
      </c>
    </row>
    <row r="14" customFormat="false" ht="15.75" hidden="false" customHeight="false" outlineLevel="0" collapsed="false">
      <c r="A14" s="1"/>
      <c r="B14" s="1"/>
    </row>
    <row r="15" customFormat="false" ht="15.75" hidden="false" customHeight="false" outlineLevel="0" collapsed="false">
      <c r="A15" s="1"/>
      <c r="B15" s="1" t="n">
        <v>16.74</v>
      </c>
      <c r="C15" s="1" t="n">
        <v>17.275</v>
      </c>
      <c r="D15" s="0" t="n">
        <f aca="false">B15-C15</f>
        <v>-0.535</v>
      </c>
      <c r="I15" s="0" t="n">
        <f aca="false">B15+0.25825</f>
        <v>16.99825</v>
      </c>
      <c r="J15" s="0" t="n">
        <f aca="false">C15-2.0245</f>
        <v>15.2505</v>
      </c>
      <c r="K15" s="0" t="n">
        <f aca="false">I15-J15</f>
        <v>1.74775</v>
      </c>
    </row>
    <row r="16" customFormat="false" ht="15.75" hidden="false" customHeight="false" outlineLevel="0" collapsed="false">
      <c r="A16" s="1"/>
      <c r="B16" s="1" t="n">
        <v>16.62</v>
      </c>
      <c r="C16" s="1" t="n">
        <v>17.078</v>
      </c>
      <c r="D16" s="0" t="n">
        <f aca="false">B16-C16</f>
        <v>-0.457999999999998</v>
      </c>
      <c r="I16" s="0" t="n">
        <f aca="false">B16+0.25825</f>
        <v>16.87825</v>
      </c>
      <c r="J16" s="0" t="n">
        <f aca="false">C16-2.0245</f>
        <v>15.0535</v>
      </c>
      <c r="K16" s="0" t="n">
        <f aca="false">I16-J16</f>
        <v>1.82475</v>
      </c>
    </row>
    <row r="17" customFormat="false" ht="15.75" hidden="false" customHeight="false" outlineLevel="0" collapsed="false">
      <c r="A17" s="1"/>
      <c r="B17" s="1" t="n">
        <v>15.159</v>
      </c>
      <c r="C17" s="1" t="n">
        <v>15.647</v>
      </c>
      <c r="D17" s="0" t="n">
        <f aca="false">B17-C17</f>
        <v>-0.488</v>
      </c>
      <c r="I17" s="0" t="n">
        <f aca="false">B17+0.25825</f>
        <v>15.41725</v>
      </c>
      <c r="J17" s="0" t="n">
        <f aca="false">C17-2.0245</f>
        <v>13.6225</v>
      </c>
      <c r="K17" s="0" t="n">
        <f aca="false">I17-J17</f>
        <v>1.79475</v>
      </c>
    </row>
    <row r="18" customFormat="false" ht="15.75" hidden="false" customHeight="false" outlineLevel="0" collapsed="false">
      <c r="A18" s="1"/>
      <c r="B18" s="1" t="n">
        <v>16.457</v>
      </c>
      <c r="C18" s="1" t="n">
        <v>16.935</v>
      </c>
      <c r="D18" s="0" t="n">
        <f aca="false">B18-C18</f>
        <v>-0.477999999999998</v>
      </c>
      <c r="I18" s="0" t="n">
        <f aca="false">B18+0.25825</f>
        <v>16.71525</v>
      </c>
      <c r="J18" s="0" t="n">
        <f aca="false">C18-2.0245</f>
        <v>14.9105</v>
      </c>
      <c r="K18" s="0" t="n">
        <f aca="false">I18-J18</f>
        <v>1.80475</v>
      </c>
    </row>
    <row r="19" customFormat="false" ht="15.75" hidden="false" customHeight="false" outlineLevel="0" collapsed="false">
      <c r="A19" s="1"/>
      <c r="B19" s="1" t="n">
        <v>17.236</v>
      </c>
      <c r="C19" s="1" t="n">
        <v>17.789</v>
      </c>
      <c r="D19" s="0" t="n">
        <f aca="false">B19-C19</f>
        <v>-0.553000000000001</v>
      </c>
      <c r="I19" s="0" t="n">
        <f aca="false">B19+0.25825</f>
        <v>17.49425</v>
      </c>
      <c r="J19" s="0" t="n">
        <f aca="false">C19-2.0245</f>
        <v>15.7645</v>
      </c>
      <c r="K19" s="0" t="n">
        <f aca="false">I19-J19</f>
        <v>1.72975</v>
      </c>
    </row>
    <row r="20" customFormat="false" ht="15.75" hidden="false" customHeight="false" outlineLevel="0" collapsed="false">
      <c r="A20" s="1"/>
      <c r="B20" s="1" t="n">
        <v>16.359</v>
      </c>
      <c r="C20" s="1" t="n">
        <v>16.877</v>
      </c>
      <c r="D20" s="0" t="n">
        <f aca="false">B20-C20</f>
        <v>-0.517999999999997</v>
      </c>
      <c r="I20" s="0" t="n">
        <f aca="false">B20+0.25825</f>
        <v>16.61725</v>
      </c>
      <c r="J20" s="0" t="n">
        <f aca="false">C20-2.0245</f>
        <v>14.8525</v>
      </c>
      <c r="K20" s="0" t="n">
        <f aca="false">I20-J20</f>
        <v>1.76475</v>
      </c>
    </row>
    <row r="21" customFormat="false" ht="15.75" hidden="false" customHeight="false" outlineLevel="0" collapsed="false">
      <c r="A21" s="1"/>
      <c r="B21" s="1" t="n">
        <v>16.164</v>
      </c>
      <c r="C21" s="1" t="n">
        <v>16.656</v>
      </c>
      <c r="D21" s="0" t="n">
        <f aca="false">B21-C21</f>
        <v>-0.491999999999997</v>
      </c>
      <c r="I21" s="0" t="n">
        <f aca="false">B21+0.25825</f>
        <v>16.42225</v>
      </c>
      <c r="J21" s="0" t="n">
        <f aca="false">C21-2.0245</f>
        <v>14.6315</v>
      </c>
      <c r="K21" s="0" t="n">
        <f aca="false">I21-J21</f>
        <v>1.79075</v>
      </c>
    </row>
    <row r="22" customFormat="false" ht="15.75" hidden="false" customHeight="false" outlineLevel="0" collapsed="false">
      <c r="A22" s="1"/>
      <c r="B22" s="1"/>
    </row>
    <row r="23" customFormat="false" ht="15.75" hidden="false" customHeight="false" outlineLevel="0" collapsed="false">
      <c r="A23" s="1"/>
      <c r="B23" s="1" t="n">
        <v>17.116</v>
      </c>
      <c r="C23" s="1" t="n">
        <v>17.495</v>
      </c>
      <c r="D23" s="0" t="n">
        <f aca="false">B23-C23</f>
        <v>-0.379000000000001</v>
      </c>
      <c r="I23" s="0" t="n">
        <f aca="false">B23+0.25825</f>
        <v>17.37425</v>
      </c>
      <c r="J23" s="0" t="n">
        <f aca="false">C23-2.0245</f>
        <v>15.4705</v>
      </c>
      <c r="K23" s="0" t="n">
        <f aca="false">I23-J23</f>
        <v>1.90375</v>
      </c>
    </row>
    <row r="24" customFormat="false" ht="15.75" hidden="false" customHeight="false" outlineLevel="0" collapsed="false">
      <c r="A24" s="1"/>
      <c r="B24" s="1" t="n">
        <v>17.261</v>
      </c>
      <c r="C24" s="1" t="n">
        <v>17.907</v>
      </c>
      <c r="D24" s="0" t="n">
        <f aca="false">B24-C24</f>
        <v>-0.646000000000001</v>
      </c>
      <c r="I24" s="0" t="n">
        <f aca="false">B24+0.25825</f>
        <v>17.51925</v>
      </c>
      <c r="J24" s="0" t="n">
        <f aca="false">C24-2.0245</f>
        <v>15.8825</v>
      </c>
      <c r="K24" s="0" t="n">
        <f aca="false">I24-J24</f>
        <v>1.63675</v>
      </c>
    </row>
    <row r="25" customFormat="false" ht="15.75" hidden="false" customHeight="false" outlineLevel="0" collapsed="false">
      <c r="A25" s="1"/>
      <c r="B25" s="1" t="n">
        <v>16.043</v>
      </c>
      <c r="C25" s="1" t="n">
        <v>16.411</v>
      </c>
      <c r="D25" s="0" t="n">
        <f aca="false">B25-C25</f>
        <v>-0.368000000000002</v>
      </c>
      <c r="I25" s="0" t="n">
        <f aca="false">B25+0.25825</f>
        <v>16.30125</v>
      </c>
      <c r="J25" s="0" t="n">
        <f aca="false">C25-2.0245</f>
        <v>14.3865</v>
      </c>
      <c r="K25" s="0" t="n">
        <f aca="false">I25-J25</f>
        <v>1.91475</v>
      </c>
    </row>
    <row r="26" customFormat="false" ht="15.75" hidden="false" customHeight="false" outlineLevel="0" collapsed="false">
      <c r="A26" s="1"/>
      <c r="B26" s="1" t="n">
        <v>12.489</v>
      </c>
      <c r="C26" s="1" t="n">
        <v>13.056</v>
      </c>
      <c r="D26" s="0" t="n">
        <f aca="false">B26-C26</f>
        <v>-0.566999999999998</v>
      </c>
      <c r="E26" s="1"/>
      <c r="F26" s="1"/>
      <c r="I26" s="0" t="n">
        <f aca="false">B26+0.25825</f>
        <v>12.74725</v>
      </c>
      <c r="J26" s="0" t="n">
        <f aca="false">C26-2.0245</f>
        <v>11.0315</v>
      </c>
      <c r="K26" s="0" t="n">
        <f aca="false">I26-J26</f>
        <v>1.71575</v>
      </c>
    </row>
    <row r="27" customFormat="false" ht="15.75" hidden="false" customHeight="false" outlineLevel="0" collapsed="false">
      <c r="A27" s="1"/>
      <c r="B27" s="1" t="n">
        <v>16.487</v>
      </c>
      <c r="C27" s="1" t="n">
        <v>17.016</v>
      </c>
      <c r="D27" s="0" t="n">
        <f aca="false">B27-C27</f>
        <v>-0.529</v>
      </c>
      <c r="I27" s="0" t="n">
        <f aca="false">B27+0.25825</f>
        <v>16.74525</v>
      </c>
      <c r="J27" s="0" t="n">
        <f aca="false">C27-2.0245</f>
        <v>14.9915</v>
      </c>
      <c r="K27" s="0" t="n">
        <f aca="false">I27-J27</f>
        <v>1.75375</v>
      </c>
    </row>
    <row r="29" customFormat="false" ht="15.75" hidden="false" customHeight="false" outlineLevel="0" collapsed="false">
      <c r="A29" s="0" t="s">
        <v>9</v>
      </c>
      <c r="B29" s="0" t="n">
        <v>12.489</v>
      </c>
      <c r="C29" s="1" t="n">
        <v>13.056</v>
      </c>
      <c r="E29" s="0" t="n">
        <f aca="false">(G29+F29)</f>
        <v>12.81</v>
      </c>
      <c r="F29" s="0" t="n">
        <v>11.08</v>
      </c>
      <c r="G29" s="0" t="n">
        <v>1.73</v>
      </c>
    </row>
    <row r="30" customFormat="false" ht="15.75" hidden="false" customHeight="false" outlineLevel="0" collapsed="false">
      <c r="A30" s="0" t="s">
        <v>10</v>
      </c>
      <c r="B30" s="1" t="n">
        <v>11.982</v>
      </c>
      <c r="C30" s="1" t="n">
        <v>12.603</v>
      </c>
      <c r="E30" s="0" t="n">
        <f aca="false">(G30+F30)</f>
        <v>12.48</v>
      </c>
      <c r="F30" s="0" t="n">
        <v>10.61</v>
      </c>
      <c r="G30" s="0" t="n">
        <v>1.87</v>
      </c>
    </row>
    <row r="31" customFormat="false" ht="15.75" hidden="false" customHeight="false" outlineLevel="0" collapsed="false">
      <c r="A31" s="0" t="s">
        <v>11</v>
      </c>
      <c r="B31" s="1" t="n">
        <v>12.74</v>
      </c>
      <c r="C31" s="1" t="n">
        <v>13.258</v>
      </c>
      <c r="E31" s="0" t="n">
        <f aca="false">(G31+F31)</f>
        <v>12.93</v>
      </c>
      <c r="F31" s="0" t="n">
        <v>11.22</v>
      </c>
      <c r="G31" s="0" t="n">
        <v>1.71</v>
      </c>
    </row>
    <row r="32" customFormat="false" ht="15.75" hidden="false" customHeight="false" outlineLevel="0" collapsed="false">
      <c r="A32" s="0" t="s">
        <v>12</v>
      </c>
      <c r="B32" s="1" t="n">
        <v>12.906</v>
      </c>
      <c r="C32" s="1" t="n">
        <v>13.361</v>
      </c>
      <c r="E32" s="0" t="n">
        <f aca="false">(G32+F32)</f>
        <v>12.93</v>
      </c>
      <c r="F32" s="0" t="n">
        <v>11.27</v>
      </c>
      <c r="G32" s="0" t="n">
        <v>1.66</v>
      </c>
    </row>
    <row r="33" customFormat="false" ht="15.75" hidden="false" customHeight="false" outlineLevel="0" collapsed="false">
      <c r="C33" s="1"/>
      <c r="F33" s="0" t="s">
        <v>13</v>
      </c>
    </row>
    <row r="34" customFormat="false" ht="12.75" hidden="false" customHeight="false" outlineLevel="0" collapsed="false">
      <c r="E34" s="0" t="n">
        <f aca="false">E29-B29</f>
        <v>0.321</v>
      </c>
      <c r="F34" s="0" t="n">
        <f aca="false">F29-C29</f>
        <v>-1.976</v>
      </c>
    </row>
    <row r="35" customFormat="false" ht="12.75" hidden="false" customHeight="false" outlineLevel="0" collapsed="false">
      <c r="E35" s="0" t="n">
        <f aca="false">E30-B30</f>
        <v>0.498000000000001</v>
      </c>
      <c r="F35" s="0" t="n">
        <f aca="false">F30-C30</f>
        <v>-1.993</v>
      </c>
    </row>
    <row r="36" customFormat="false" ht="12.75" hidden="false" customHeight="false" outlineLevel="0" collapsed="false">
      <c r="E36" s="0" t="n">
        <f aca="false">E31-B31</f>
        <v>0.19</v>
      </c>
      <c r="F36" s="0" t="n">
        <f aca="false">F31-C31</f>
        <v>-2.038</v>
      </c>
    </row>
    <row r="37" customFormat="false" ht="12.75" hidden="false" customHeight="false" outlineLevel="0" collapsed="false">
      <c r="E37" s="0" t="n">
        <f aca="false">E32-B32</f>
        <v>0.0239999999999991</v>
      </c>
      <c r="F37" s="0" t="n">
        <f aca="false">F32-C32</f>
        <v>-2.091</v>
      </c>
    </row>
    <row r="38" customFormat="false" ht="12.75" hidden="false" customHeight="false" outlineLevel="0" collapsed="false">
      <c r="F38" s="0" t="s">
        <v>14</v>
      </c>
    </row>
    <row r="39" customFormat="false" ht="12.75" hidden="false" customHeight="false" outlineLevel="0" collapsed="false">
      <c r="E39" s="0" t="n">
        <f aca="false">(E34+E35+E36+E37)/4</f>
        <v>0.25825</v>
      </c>
      <c r="F39" s="0" t="n">
        <f aca="false">(F34+F35+F36+F37)/4</f>
        <v>-2.0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2:23:25Z</dcterms:created>
  <dc:creator>Administrator</dc:creator>
  <dc:description/>
  <dc:language>en-US</dc:language>
  <cp:lastModifiedBy>Jason</cp:lastModifiedBy>
  <dcterms:modified xsi:type="dcterms:W3CDTF">2003-11-15T02:26:28Z</dcterms:modified>
  <cp:revision>0</cp:revision>
  <dc:subject/>
  <dc:title/>
</cp:coreProperties>
</file>